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Macro2" sheetId="1" state="visible" r:id="rId2"/>
    <sheet name="0000000" sheetId="2" state="hidden" r:id="rId3"/>
    <sheet name="Macro1" sheetId="3" state="visible" r:id="rId4"/>
    <sheet name="Feuil1" sheetId="4" state="visible" r:id="rId5"/>
    <sheet name="Feuil2" sheetId="5" state="visible" r:id="rId6"/>
    <sheet name="Feuil3" sheetId="6" state="visible" r:id="rId7"/>
    <sheet name="Feuil4" sheetId="7" state="visible" r:id="rId8"/>
    <sheet name="Feuil5" sheetId="8" state="visible" r:id="rId9"/>
    <sheet name="Feuil6" sheetId="9" state="visible" r:id="rId10"/>
    <sheet name="Feuil7" sheetId="10" state="visible" r:id="rId11"/>
    <sheet name="Feuil8" sheetId="11" state="visible" r:id="rId12"/>
    <sheet name="Feuil9" sheetId="12" state="visible" r:id="rId13"/>
    <sheet name="Feuil10" sheetId="13" state="visible" r:id="rId14"/>
    <sheet name="Feuil11" sheetId="14" state="visible" r:id="rId15"/>
    <sheet name="Feuil12" sheetId="15" state="visible" r:id="rId16"/>
    <sheet name="Feuil13" sheetId="16" state="visible" r:id="rId17"/>
    <sheet name="Feuil14" sheetId="17" state="visible" r:id="rId18"/>
    <sheet name="Feuil15" sheetId="18" state="visible" r:id="rId19"/>
    <sheet name="Feuil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Name :</t>
  </si>
  <si>
    <t xml:space="preserve">Proforma Quotes N° 201600099 LHT</t>
  </si>
  <si>
    <t xml:space="preserve">Address :</t>
  </si>
  <si>
    <t xml:space="preserve">Hong Kong, date : </t>
  </si>
  <si>
    <t xml:space="preserve">Phone :</t>
  </si>
  <si>
    <t xml:space="preserve">E-mail :</t>
  </si>
  <si>
    <t xml:space="preserve">Standard</t>
  </si>
  <si>
    <t xml:space="preserve">Sur mesure au M2</t>
  </si>
  <si>
    <t xml:space="preserve">DESIGNATION</t>
  </si>
  <si>
    <t xml:space="preserve">Référence</t>
  </si>
  <si>
    <t xml:space="preserve">Price  Euros</t>
  </si>
  <si>
    <t xml:space="preserve">QUANTITY</t>
  </si>
  <si>
    <t xml:space="preserve">M2 Majorés 25%</t>
  </si>
  <si>
    <t xml:space="preserve">TOTAL </t>
  </si>
  <si>
    <t xml:space="preserve">Lofthitech G2 70 m2 LHTG2</t>
  </si>
  <si>
    <t xml:space="preserve">Lofthitech G2 Small 30 m2 LHTG2S</t>
  </si>
  <si>
    <t xml:space="preserve">Lofthitech G2 Large 108 m2 LHTG2L</t>
  </si>
  <si>
    <t xml:space="preserve">Lofthitech G2 Xtra Large 155 m2 LHTG2XL</t>
  </si>
  <si>
    <t xml:space="preserve">Lofthitech Gator 90 M2   GATOR1</t>
  </si>
  <si>
    <t xml:space="preserve">Lofthitech Gator 345 M2   GATOR2</t>
  </si>
  <si>
    <t xml:space="preserve">Lofthitech Greenloft 72 M2    Greenloft1</t>
  </si>
  <si>
    <t xml:space="preserve">Lofthitech Triangloft 96 M2  Triangloft1</t>
  </si>
  <si>
    <t xml:space="preserve">Lofthitech Typhoon 144 M2   Typhoon1</t>
  </si>
  <si>
    <t xml:space="preserve">Lofthitech LOFTERRE 120 M2  TERRE1</t>
  </si>
  <si>
    <t xml:space="preserve">Lofthitech LOFTERRE 240 M2  TERRE2</t>
  </si>
  <si>
    <t xml:space="preserve">Lofthitech Abris 36 M2   Abris1</t>
  </si>
  <si>
    <t xml:space="preserve">Lofthitech ECO D Slim Xtra Large 150 m2 LHTECOSXL</t>
  </si>
  <si>
    <t xml:space="preserve">Lofthitech ECO D Slim Small 26 m2 LHTECOSS</t>
  </si>
  <si>
    <t xml:space="preserve">Lofthitech ECO D Slim Large 100 m2 LHTECOSL</t>
  </si>
  <si>
    <t xml:space="preserve">Lofthitech ECO D Slim 52 m2 LHTECOS</t>
  </si>
  <si>
    <t xml:space="preserve">Lofthitech Gate one 55 m2 LHTG1</t>
  </si>
  <si>
    <t xml:space="preserve">Lofthitech Gate three 70 m2 LHTG3</t>
  </si>
  <si>
    <t xml:space="preserve">Lofthitech Villa 125m2 LHTVILL</t>
  </si>
  <si>
    <t xml:space="preserve">Lofthitech Lezard 36 m2 LHTLEZ</t>
  </si>
  <si>
    <t xml:space="preserve">Lofthitech BBL 144 m2 LHTBBL</t>
  </si>
  <si>
    <t xml:space="preserve">Lofthitech SSBBL 324 m2 LHTSSBBL</t>
  </si>
  <si>
    <t xml:space="preserve">Lofthitech escargot papillon 45m2 LHTPAP</t>
  </si>
  <si>
    <t xml:space="preserve">Lofthitech "Scratchloft" 42m2 LHTSCRAT</t>
  </si>
  <si>
    <t xml:space="preserve">Lofthitech Square 53m2 LHTSQ4</t>
  </si>
  <si>
    <t xml:space="preserve">Lofthitech Square 28m2 LHTSQ3</t>
  </si>
  <si>
    <t xml:space="preserve">Lofthitech Square 24M2 poly-massif LHTSQ2</t>
  </si>
  <si>
    <t xml:space="preserve">Lofthitech Square 45M2 poly-massif LHTSQ1</t>
  </si>
  <si>
    <t xml:space="preserve">Lofthitech mini piscine 105m2 LHTSWIM</t>
  </si>
  <si>
    <t xml:space="preserve">Lofthitech Verin 18m2 LHTVER</t>
  </si>
  <si>
    <t xml:space="preserve">Lofthitech 9-150 Bache LHT9150B</t>
  </si>
  <si>
    <t xml:space="preserve">Lofthitech 9-150 (150 m2) LHT9150</t>
  </si>
  <si>
    <t xml:space="preserve">Lofthitech RM50 36m2  RM50</t>
  </si>
  <si>
    <t xml:space="preserve">Lofthitech Skate Wheel Window 144 M2 SWW144</t>
  </si>
  <si>
    <t xml:space="preserve">Lofthitech Yin Yang 36m2  YY36</t>
  </si>
  <si>
    <t xml:space="preserve">Lofthitech Star 64m2 STAR1</t>
  </si>
  <si>
    <t xml:space="preserve">Lofthitech Fence 36m2 FENCE1</t>
  </si>
  <si>
    <t xml:space="preserve">Lofthitech Slim Square  64m2  SLIMSQ</t>
  </si>
  <si>
    <t xml:space="preserve">Lofthitech Slim Square Patio 100m2 SLIMSQP</t>
  </si>
  <si>
    <t xml:space="preserve">Immeuble R5 Lofthitech LHTR5</t>
  </si>
  <si>
    <t xml:space="preserve">prix unitaire au M2</t>
  </si>
  <si>
    <t xml:space="preserve">Villa R1 Lofthitech LHTR1</t>
  </si>
  <si>
    <t xml:space="preserve">Mega Wall MW</t>
  </si>
  <si>
    <t xml:space="preserve">Bloc multi-service multi-usage complet pour open space</t>
  </si>
  <si>
    <t xml:space="preserve">Wall K WK1</t>
  </si>
  <si>
    <t xml:space="preserve">bloc cuisine</t>
  </si>
  <si>
    <t xml:space="preserve">Wall S WS1</t>
  </si>
  <si>
    <t xml:space="preserve">bloc salle de bain</t>
  </si>
  <si>
    <t xml:space="preserve">Wall B WB1</t>
  </si>
  <si>
    <t xml:space="preserve">bloc bibliotheque</t>
  </si>
  <si>
    <t xml:space="preserve">Wall D WD1</t>
  </si>
  <si>
    <t xml:space="preserve">bloc dressing rangement</t>
  </si>
  <si>
    <t xml:space="preserve">Wall P WP1</t>
  </si>
  <si>
    <t xml:space="preserve">bloc placard rangement</t>
  </si>
  <si>
    <t xml:space="preserve">Wall AV WAV1</t>
  </si>
  <si>
    <t xml:space="preserve">bloc ecran géant audiovisuel</t>
  </si>
  <si>
    <t xml:space="preserve">Table Basse Design sur roulettes TB1</t>
  </si>
  <si>
    <t xml:space="preserve">Salon Multi Transformer SMT1</t>
  </si>
  <si>
    <t xml:space="preserve">Plaques isolantes anti-froid anti-chaleure PLAKISOL</t>
  </si>
  <si>
    <t xml:space="preserve">Ombriere fixe SHADOWF</t>
  </si>
  <si>
    <t xml:space="preserve">Ombriere sur rail SHADOWR</t>
  </si>
  <si>
    <t xml:space="preserve">Vinyl Adhésif VINYL</t>
  </si>
  <si>
    <t xml:space="preserve">Kit Solaire SOLARK</t>
  </si>
  <si>
    <t xml:space="preserve">Multi Poubelle tri selectif incorporée au bloc structure MULTIP</t>
  </si>
  <si>
    <t xml:space="preserve">Plancher Plastique &amp; Bois 6Mx2M Plaque prêt à poser sans outils PLASTIB</t>
  </si>
  <si>
    <t xml:space="preserve">Roulettes retractables Retracwheel1</t>
  </si>
  <si>
    <t xml:space="preserve">Chariots de transport Chariot1</t>
  </si>
  <si>
    <t xml:space="preserve">Cable de dépliage Cabledepl1</t>
  </si>
  <si>
    <t xml:space="preserve">En cas de modification des mesures standards,</t>
  </si>
  <si>
    <t xml:space="preserve">Produits HT et hors frais de Transport. </t>
  </si>
  <si>
    <t xml:space="preserve">les produits sont majorés de 25 % (colonne "sur mesure")</t>
  </si>
  <si>
    <t xml:space="preserve">No VAT in Hong Kong</t>
  </si>
  <si>
    <t xml:space="preserve">TOTAL  Euros</t>
  </si>
  <si>
    <t xml:space="preserve">Lofthitech.com  limited  CR No. 1766774  Office 2611 Office Tower Langham</t>
  </si>
  <si>
    <t xml:space="preserve">RIB de la société Lofthitech.com limited :   Bank name :   HSBC  Bank address: 82 - 84 Nathan Road, Tsim Sha Tsui Kowloon Hong Kong</t>
  </si>
  <si>
    <t xml:space="preserve">8, Argyle Street Kowloon  Hong Kong Tel: +852 8170 3250   contact@lofthitech.com</t>
  </si>
  <si>
    <t xml:space="preserve">Account name:  LOFTHITECH.COM</t>
  </si>
  <si>
    <t xml:space="preserve">Account number: 817-586241-838      SWIFT/BIC code: HSBCHKHHHK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_-* #,##0.00\ _F_-;\-* #,##0.00\ _F_-;_-* \-??\ _F_-;_-@_-"/>
    <numFmt numFmtId="168" formatCode="[$-409]d\-mmm"/>
    <numFmt numFmtId="169" formatCode="_-* #,##0.00&quot; F&quot;_-;\-* #,##0.00&quot; F&quot;_-;_-* \-??&quot; F&quot;_-;_-@_-"/>
    <numFmt numFmtId="170" formatCode="_-* #,##0&quot; F&quot;_-;\-* #,##0&quot; F&quot;_-;_-* \-??&quot; F&quot;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Arial"/>
      <family val="2"/>
    </font>
    <font>
      <b val="true"/>
      <sz val="11"/>
      <color rgb="FF424242"/>
      <name val="Arial"/>
      <family val="2"/>
    </font>
    <font>
      <sz val="11"/>
      <color rgb="FF424242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424242"/>
      <name val="Arial"/>
      <family val="2"/>
    </font>
    <font>
      <i val="true"/>
      <sz val="14"/>
      <color rgb="FF424242"/>
      <name val="Arial"/>
      <family val="2"/>
    </font>
    <font>
      <sz val="14"/>
      <color rgb="FF424242"/>
      <name val="Arial"/>
      <family val="2"/>
    </font>
    <font>
      <b val="true"/>
      <sz val="14"/>
      <color rgb="FF424242"/>
      <name val="Arial"/>
      <family val="2"/>
    </font>
    <font>
      <b val="true"/>
      <sz val="10"/>
      <color rgb="FF424242"/>
      <name val="Arial"/>
      <family val="2"/>
    </font>
    <font>
      <b val="true"/>
      <i val="true"/>
      <u val="single"/>
      <sz val="11"/>
      <color rgb="FF424242"/>
      <name val="Arial"/>
      <family val="2"/>
    </font>
    <font>
      <b val="true"/>
      <sz val="16"/>
      <color rgb="FF424242"/>
      <name val="Arial"/>
      <family val="2"/>
    </font>
    <font>
      <sz val="8"/>
      <name val="Arial"/>
      <family val="2"/>
    </font>
    <font>
      <b val="true"/>
      <sz val="8"/>
      <color rgb="FF424242"/>
      <name val="Arial"/>
      <family val="2"/>
    </font>
    <font>
      <u val="single"/>
      <sz val="8"/>
      <name val="Arial"/>
      <family val="2"/>
    </font>
    <font>
      <sz val="8"/>
      <color rgb="FF42424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0</xdr:row>
      <xdr:rowOff>75960</xdr:rowOff>
    </xdr:from>
    <xdr:to>
      <xdr:col>6</xdr:col>
      <xdr:colOff>122040</xdr:colOff>
      <xdr:row>1</xdr:row>
      <xdr:rowOff>10191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3804480" y="75960"/>
          <a:ext cx="33825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481" colorId="64" zoomScale="97" zoomScaleNormal="97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9.28"/>
    <col collapsed="false" customWidth="true" hidden="false" outlineLevel="0" max="3" min="3" style="1" width="9.99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true" hidden="false" outlineLevel="0" max="6" min="6" style="1" width="17.7"/>
    <col collapsed="false" customWidth="true" hidden="false" outlineLevel="0" max="7" min="7" style="1" width="14.41"/>
    <col collapsed="false" customWidth="true" hidden="false" outlineLevel="0" max="8" min="8" style="1" width="10.85"/>
    <col collapsed="false" customWidth="true" hidden="false" outlineLevel="0" max="9" min="9" style="1" width="16.28"/>
    <col collapsed="false" customWidth="true" hidden="false" outlineLevel="0" max="10" min="10" style="1" width="17.7"/>
    <col collapsed="false" customWidth="false" hidden="false" outlineLevel="0" max="257" min="11" style="1" width="11.42"/>
  </cols>
  <sheetData>
    <row r="1" customFormat="false" ht="15" hidden="false" customHeight="true" outlineLevel="0" collapsed="false"/>
    <row r="2" customFormat="false" ht="82.5" hidden="false" customHeight="true" outlineLevel="0" collapsed="false">
      <c r="D2" s="2"/>
    </row>
    <row r="3" customFormat="false" ht="15" hidden="false" customHeight="true" outlineLevel="0" collapsed="false">
      <c r="A3" s="3"/>
      <c r="B3" s="4"/>
      <c r="C3" s="5"/>
      <c r="D3" s="6" t="s">
        <v>0</v>
      </c>
      <c r="E3" s="7"/>
      <c r="F3" s="8"/>
      <c r="G3" s="5"/>
      <c r="H3" s="5"/>
    </row>
    <row r="4" customFormat="false" ht="12" hidden="false" customHeight="true" outlineLevel="0" collapsed="false">
      <c r="A4" s="5"/>
      <c r="B4" s="5"/>
      <c r="C4" s="9"/>
      <c r="D4" s="10"/>
      <c r="E4" s="11"/>
      <c r="F4" s="12"/>
      <c r="G4" s="5"/>
      <c r="H4" s="5"/>
    </row>
    <row r="5" customFormat="false" ht="12" hidden="false" customHeight="true" outlineLevel="0" collapsed="false">
      <c r="A5" s="13" t="s">
        <v>1</v>
      </c>
      <c r="B5" s="5"/>
      <c r="C5" s="9"/>
      <c r="D5" s="10" t="s">
        <v>2</v>
      </c>
      <c r="E5" s="14"/>
      <c r="F5" s="12"/>
      <c r="G5" s="5"/>
      <c r="H5" s="15" t="s">
        <v>3</v>
      </c>
      <c r="I5" s="16"/>
    </row>
    <row r="6" customFormat="false" ht="15.75" hidden="false" customHeight="true" outlineLevel="0" collapsed="false">
      <c r="A6" s="17"/>
      <c r="B6" s="18"/>
      <c r="C6" s="19"/>
      <c r="D6" s="10"/>
      <c r="E6" s="14"/>
      <c r="F6" s="12"/>
      <c r="G6" s="5"/>
      <c r="H6" s="5"/>
    </row>
    <row r="7" customFormat="false" ht="16.5" hidden="false" customHeight="true" outlineLevel="0" collapsed="false">
      <c r="A7" s="17"/>
      <c r="B7" s="18"/>
      <c r="C7" s="19"/>
      <c r="D7" s="10" t="s">
        <v>4</v>
      </c>
      <c r="E7" s="14"/>
      <c r="F7" s="12"/>
      <c r="G7" s="5"/>
      <c r="H7" s="5"/>
    </row>
    <row r="8" customFormat="false" ht="15.75" hidden="false" customHeight="true" outlineLevel="0" collapsed="false">
      <c r="A8" s="20"/>
      <c r="B8" s="21"/>
      <c r="C8" s="22"/>
      <c r="D8" s="23" t="s">
        <v>5</v>
      </c>
      <c r="E8" s="24"/>
      <c r="F8" s="25"/>
      <c r="H8" s="26" t="s">
        <v>6</v>
      </c>
      <c r="I8" s="27" t="s">
        <v>7</v>
      </c>
    </row>
    <row r="9" customFormat="false" ht="6.75" hidden="false" customHeight="true" outlineLevel="0" collapsed="false">
      <c r="H9" s="28"/>
      <c r="I9" s="29"/>
    </row>
    <row r="10" customFormat="false" ht="18.75" hidden="false" customHeight="true" outlineLevel="0" collapsed="false">
      <c r="A10" s="30"/>
      <c r="B10" s="31" t="s">
        <v>8</v>
      </c>
      <c r="C10" s="31"/>
      <c r="D10" s="31"/>
      <c r="E10" s="31" t="s">
        <v>9</v>
      </c>
      <c r="F10" s="31"/>
      <c r="G10" s="32" t="s">
        <v>10</v>
      </c>
      <c r="H10" s="33" t="s">
        <v>11</v>
      </c>
      <c r="I10" s="34" t="s">
        <v>12</v>
      </c>
      <c r="J10" s="35" t="s">
        <v>13</v>
      </c>
    </row>
    <row r="11" s="5" customFormat="true" ht="19.5" hidden="false" customHeight="true" outlineLevel="0" collapsed="false">
      <c r="A11" s="36" t="s">
        <v>14</v>
      </c>
      <c r="B11" s="37"/>
      <c r="C11" s="37"/>
      <c r="D11" s="37"/>
      <c r="E11" s="37"/>
      <c r="F11" s="38"/>
      <c r="G11" s="38" t="n">
        <v>11100</v>
      </c>
      <c r="H11" s="39"/>
      <c r="I11" s="40"/>
      <c r="J11" s="41" t="n">
        <f aca="false">G11*(H11+I11*1.25/70)</f>
        <v>0</v>
      </c>
    </row>
    <row r="12" s="48" customFormat="true" ht="18" hidden="false" customHeight="true" outlineLevel="0" collapsed="false">
      <c r="A12" s="42" t="s">
        <v>15</v>
      </c>
      <c r="B12" s="43"/>
      <c r="C12" s="43"/>
      <c r="D12" s="43"/>
      <c r="E12" s="43"/>
      <c r="F12" s="44"/>
      <c r="G12" s="44" t="n">
        <v>6500</v>
      </c>
      <c r="H12" s="45"/>
      <c r="I12" s="46"/>
      <c r="J12" s="47" t="n">
        <f aca="false">G12*(H12+I12*1.25/30)</f>
        <v>0</v>
      </c>
    </row>
    <row r="13" s="5" customFormat="true" ht="18" hidden="false" customHeight="true" outlineLevel="0" collapsed="false">
      <c r="A13" s="49" t="s">
        <v>16</v>
      </c>
      <c r="B13" s="50"/>
      <c r="C13" s="50"/>
      <c r="D13" s="50"/>
      <c r="E13" s="50"/>
      <c r="F13" s="51"/>
      <c r="G13" s="51" t="n">
        <v>17500</v>
      </c>
      <c r="H13" s="52"/>
      <c r="I13" s="53"/>
      <c r="J13" s="54" t="n">
        <f aca="false">G13*(H13+I13*1.25/108)</f>
        <v>0</v>
      </c>
    </row>
    <row r="14" s="48" customFormat="true" ht="18" hidden="false" customHeight="true" outlineLevel="0" collapsed="false">
      <c r="A14" s="55" t="s">
        <v>17</v>
      </c>
      <c r="B14" s="56"/>
      <c r="C14" s="56"/>
      <c r="D14" s="43"/>
      <c r="E14" s="43"/>
      <c r="F14" s="44"/>
      <c r="G14" s="44" t="n">
        <v>22000</v>
      </c>
      <c r="H14" s="57"/>
      <c r="I14" s="58"/>
      <c r="J14" s="47" t="n">
        <f aca="false">G14*(H14+I14*1.25/155)</f>
        <v>0</v>
      </c>
    </row>
    <row r="15" s="66" customFormat="true" ht="18" hidden="false" customHeight="true" outlineLevel="0" collapsed="false">
      <c r="A15" s="59" t="s">
        <v>18</v>
      </c>
      <c r="B15" s="60"/>
      <c r="C15" s="60"/>
      <c r="D15" s="61"/>
      <c r="E15" s="61"/>
      <c r="F15" s="62"/>
      <c r="G15" s="62" t="n">
        <v>22000</v>
      </c>
      <c r="H15" s="63"/>
      <c r="I15" s="64"/>
      <c r="J15" s="65" t="n">
        <f aca="false">G15*(H15+I15*1.25/90)</f>
        <v>0</v>
      </c>
    </row>
    <row r="16" s="48" customFormat="true" ht="18" hidden="false" customHeight="true" outlineLevel="0" collapsed="false">
      <c r="A16" s="55" t="s">
        <v>19</v>
      </c>
      <c r="B16" s="56"/>
      <c r="C16" s="56"/>
      <c r="D16" s="43"/>
      <c r="E16" s="43"/>
      <c r="F16" s="44"/>
      <c r="G16" s="44" t="n">
        <v>69000</v>
      </c>
      <c r="H16" s="57"/>
      <c r="I16" s="58"/>
      <c r="J16" s="47" t="n">
        <f aca="false">G16*(H16+I16*1.25/345)</f>
        <v>0</v>
      </c>
    </row>
    <row r="17" s="66" customFormat="true" ht="18" hidden="false" customHeight="true" outlineLevel="0" collapsed="false">
      <c r="A17" s="59" t="s">
        <v>20</v>
      </c>
      <c r="B17" s="60"/>
      <c r="C17" s="60"/>
      <c r="D17" s="61"/>
      <c r="E17" s="61"/>
      <c r="F17" s="62"/>
      <c r="G17" s="62" t="n">
        <v>10000</v>
      </c>
      <c r="H17" s="63"/>
      <c r="I17" s="64"/>
      <c r="J17" s="65" t="n">
        <f aca="false">G17*(H17+I17*1.25/72)</f>
        <v>0</v>
      </c>
    </row>
    <row r="18" s="48" customFormat="true" ht="18" hidden="false" customHeight="true" outlineLevel="0" collapsed="false">
      <c r="A18" s="55" t="s">
        <v>21</v>
      </c>
      <c r="B18" s="56"/>
      <c r="C18" s="56"/>
      <c r="D18" s="43"/>
      <c r="E18" s="43"/>
      <c r="F18" s="44"/>
      <c r="G18" s="44" t="n">
        <v>8400</v>
      </c>
      <c r="H18" s="57"/>
      <c r="I18" s="58"/>
      <c r="J18" s="47" t="n">
        <f aca="false">G18*(H18+I18*1.25/96)</f>
        <v>0</v>
      </c>
    </row>
    <row r="19" s="66" customFormat="true" ht="18" hidden="false" customHeight="true" outlineLevel="0" collapsed="false">
      <c r="A19" s="59" t="s">
        <v>22</v>
      </c>
      <c r="B19" s="60"/>
      <c r="C19" s="60"/>
      <c r="D19" s="61"/>
      <c r="E19" s="61"/>
      <c r="F19" s="62"/>
      <c r="G19" s="62" t="n">
        <v>30000</v>
      </c>
      <c r="H19" s="63"/>
      <c r="I19" s="64"/>
      <c r="J19" s="65" t="n">
        <f aca="false">G19*(H19+I19*1.25/144)</f>
        <v>0</v>
      </c>
    </row>
    <row r="20" s="48" customFormat="true" ht="18" hidden="false" customHeight="true" outlineLevel="0" collapsed="false">
      <c r="A20" s="55" t="s">
        <v>23</v>
      </c>
      <c r="B20" s="56"/>
      <c r="C20" s="56"/>
      <c r="D20" s="43"/>
      <c r="E20" s="43"/>
      <c r="F20" s="44"/>
      <c r="G20" s="44" t="n">
        <v>7000</v>
      </c>
      <c r="H20" s="57"/>
      <c r="I20" s="58"/>
      <c r="J20" s="47" t="n">
        <f aca="false">G20*(H20+I20*1.25/120)</f>
        <v>0</v>
      </c>
    </row>
    <row r="21" s="66" customFormat="true" ht="18" hidden="false" customHeight="true" outlineLevel="0" collapsed="false">
      <c r="A21" s="59" t="s">
        <v>24</v>
      </c>
      <c r="B21" s="60"/>
      <c r="C21" s="60"/>
      <c r="D21" s="61"/>
      <c r="E21" s="61"/>
      <c r="F21" s="62"/>
      <c r="G21" s="62" t="n">
        <v>14000</v>
      </c>
      <c r="H21" s="63"/>
      <c r="I21" s="64"/>
      <c r="J21" s="65" t="n">
        <f aca="false">G21*(H21+I21*1.25/240)</f>
        <v>0</v>
      </c>
    </row>
    <row r="22" s="48" customFormat="true" ht="18" hidden="false" customHeight="true" outlineLevel="0" collapsed="false">
      <c r="A22" s="55" t="s">
        <v>25</v>
      </c>
      <c r="B22" s="56"/>
      <c r="C22" s="56"/>
      <c r="D22" s="43"/>
      <c r="E22" s="43"/>
      <c r="F22" s="44"/>
      <c r="G22" s="44" t="n">
        <v>5000</v>
      </c>
      <c r="H22" s="57"/>
      <c r="I22" s="58"/>
      <c r="J22" s="47" t="n">
        <f aca="false">G22*(H22+I22*1.25/36)</f>
        <v>0</v>
      </c>
    </row>
    <row r="23" s="5" customFormat="true" ht="18" hidden="false" customHeight="true" outlineLevel="0" collapsed="false">
      <c r="A23" s="49" t="s">
        <v>26</v>
      </c>
      <c r="B23" s="50"/>
      <c r="C23" s="67"/>
      <c r="D23" s="50"/>
      <c r="E23" s="50"/>
      <c r="F23" s="51"/>
      <c r="G23" s="51" t="n">
        <v>19100</v>
      </c>
      <c r="H23" s="68"/>
      <c r="I23" s="69"/>
      <c r="J23" s="54" t="n">
        <f aca="false">G23*(H23+I23*1.25/150)</f>
        <v>0</v>
      </c>
    </row>
    <row r="24" s="48" customFormat="true" ht="18" hidden="false" customHeight="true" outlineLevel="0" collapsed="false">
      <c r="A24" s="70" t="s">
        <v>27</v>
      </c>
      <c r="B24" s="43"/>
      <c r="C24" s="71"/>
      <c r="D24" s="43"/>
      <c r="E24" s="43"/>
      <c r="F24" s="44"/>
      <c r="G24" s="44" t="n">
        <v>5100</v>
      </c>
      <c r="H24" s="57"/>
      <c r="I24" s="58"/>
      <c r="J24" s="47" t="n">
        <f aca="false">G24*(H24+I24*1.25/26)</f>
        <v>0</v>
      </c>
    </row>
    <row r="25" s="5" customFormat="true" ht="18" hidden="false" customHeight="true" outlineLevel="0" collapsed="false">
      <c r="A25" s="49" t="s">
        <v>28</v>
      </c>
      <c r="B25" s="50"/>
      <c r="C25" s="72"/>
      <c r="D25" s="50"/>
      <c r="E25" s="50"/>
      <c r="F25" s="51"/>
      <c r="G25" s="51" t="n">
        <v>14000</v>
      </c>
      <c r="H25" s="68"/>
      <c r="I25" s="69"/>
      <c r="J25" s="54" t="n">
        <f aca="false">G25*(H25+I25*1.25/100)</f>
        <v>0</v>
      </c>
    </row>
    <row r="26" s="48" customFormat="true" ht="18" hidden="false" customHeight="true" outlineLevel="0" collapsed="false">
      <c r="A26" s="55" t="s">
        <v>29</v>
      </c>
      <c r="B26" s="43"/>
      <c r="C26" s="43"/>
      <c r="D26" s="43"/>
      <c r="E26" s="43"/>
      <c r="F26" s="44"/>
      <c r="G26" s="44" t="n">
        <v>8100</v>
      </c>
      <c r="H26" s="57"/>
      <c r="I26" s="58"/>
      <c r="J26" s="47" t="n">
        <f aca="false">G26*(H26+I26*1.25/52)</f>
        <v>0</v>
      </c>
    </row>
    <row r="27" s="5" customFormat="true" ht="18" hidden="false" customHeight="true" outlineLevel="0" collapsed="false">
      <c r="A27" s="73" t="s">
        <v>30</v>
      </c>
      <c r="B27" s="50"/>
      <c r="C27" s="72"/>
      <c r="D27" s="50"/>
      <c r="E27" s="50"/>
      <c r="F27" s="51"/>
      <c r="G27" s="51" t="n">
        <v>8300</v>
      </c>
      <c r="H27" s="68"/>
      <c r="I27" s="69"/>
      <c r="J27" s="54" t="n">
        <f aca="false">G27*(H27+I27*1.25/55)</f>
        <v>0</v>
      </c>
    </row>
    <row r="28" s="48" customFormat="true" ht="18" hidden="false" customHeight="true" outlineLevel="0" collapsed="false">
      <c r="A28" s="55" t="s">
        <v>31</v>
      </c>
      <c r="B28" s="43"/>
      <c r="C28" s="71"/>
      <c r="D28" s="43"/>
      <c r="E28" s="43"/>
      <c r="F28" s="44"/>
      <c r="G28" s="44" t="n">
        <v>11600</v>
      </c>
      <c r="H28" s="57"/>
      <c r="I28" s="58"/>
      <c r="J28" s="47" t="n">
        <f aca="false">G28*(H28+I28*1.25/70)</f>
        <v>0</v>
      </c>
    </row>
    <row r="29" s="5" customFormat="true" ht="18" hidden="false" customHeight="true" outlineLevel="0" collapsed="false">
      <c r="A29" s="73" t="s">
        <v>32</v>
      </c>
      <c r="B29" s="67"/>
      <c r="C29" s="72"/>
      <c r="D29" s="50"/>
      <c r="E29" s="50"/>
      <c r="F29" s="51"/>
      <c r="G29" s="51" t="n">
        <v>17400</v>
      </c>
      <c r="H29" s="68"/>
      <c r="I29" s="69"/>
      <c r="J29" s="54" t="n">
        <f aca="false">G29*(H29+I29*1.25/125)</f>
        <v>0</v>
      </c>
    </row>
    <row r="30" s="48" customFormat="true" ht="18" hidden="false" customHeight="true" outlineLevel="0" collapsed="false">
      <c r="A30" s="55" t="s">
        <v>33</v>
      </c>
      <c r="B30" s="43"/>
      <c r="C30" s="71"/>
      <c r="D30" s="43"/>
      <c r="E30" s="71"/>
      <c r="F30" s="74"/>
      <c r="G30" s="44" t="n">
        <v>5200</v>
      </c>
      <c r="H30" s="57"/>
      <c r="I30" s="58"/>
      <c r="J30" s="47" t="n">
        <f aca="false">G30*(H30+I30*1.25/36)</f>
        <v>0</v>
      </c>
    </row>
    <row r="31" s="5" customFormat="true" ht="18" hidden="false" customHeight="true" outlineLevel="0" collapsed="false">
      <c r="A31" s="73" t="s">
        <v>34</v>
      </c>
      <c r="B31" s="50"/>
      <c r="C31" s="72"/>
      <c r="D31" s="50"/>
      <c r="E31" s="72"/>
      <c r="F31" s="75"/>
      <c r="G31" s="51" t="n">
        <v>34500</v>
      </c>
      <c r="H31" s="68"/>
      <c r="I31" s="69"/>
      <c r="J31" s="54" t="n">
        <f aca="false">G31*(H31+I31*1.25/144)</f>
        <v>0</v>
      </c>
    </row>
    <row r="32" s="48" customFormat="true" ht="18" hidden="false" customHeight="true" outlineLevel="0" collapsed="false">
      <c r="A32" s="55" t="s">
        <v>35</v>
      </c>
      <c r="B32" s="43"/>
      <c r="C32" s="56"/>
      <c r="D32" s="76"/>
      <c r="E32" s="56"/>
      <c r="F32" s="44"/>
      <c r="G32" s="44" t="n">
        <v>79900</v>
      </c>
      <c r="H32" s="57"/>
      <c r="I32" s="58"/>
      <c r="J32" s="47" t="n">
        <f aca="false">G32*(H32+I32*1.25/324)</f>
        <v>0</v>
      </c>
    </row>
    <row r="33" s="5" customFormat="true" ht="18" hidden="false" customHeight="true" outlineLevel="0" collapsed="false">
      <c r="A33" s="73" t="s">
        <v>36</v>
      </c>
      <c r="B33" s="50"/>
      <c r="C33" s="67"/>
      <c r="D33" s="77"/>
      <c r="E33" s="67"/>
      <c r="F33" s="51"/>
      <c r="G33" s="51" t="n">
        <v>9100</v>
      </c>
      <c r="H33" s="68"/>
      <c r="I33" s="69"/>
      <c r="J33" s="54" t="n">
        <f aca="false">G33*(H33+I33*1.25/45)</f>
        <v>0</v>
      </c>
    </row>
    <row r="34" s="48" customFormat="true" ht="18" hidden="false" customHeight="true" outlineLevel="0" collapsed="false">
      <c r="A34" s="55" t="s">
        <v>37</v>
      </c>
      <c r="B34" s="43"/>
      <c r="C34" s="71"/>
      <c r="D34" s="71"/>
      <c r="E34" s="43"/>
      <c r="F34" s="44"/>
      <c r="G34" s="44" t="n">
        <v>6800</v>
      </c>
      <c r="H34" s="57"/>
      <c r="I34" s="58"/>
      <c r="J34" s="47" t="n">
        <f aca="false">G34*(H34+I34*1.25/42)</f>
        <v>0</v>
      </c>
    </row>
    <row r="35" s="5" customFormat="true" ht="18" hidden="false" customHeight="true" outlineLevel="0" collapsed="false">
      <c r="A35" s="73" t="s">
        <v>38</v>
      </c>
      <c r="B35" s="50"/>
      <c r="C35" s="72"/>
      <c r="D35" s="72"/>
      <c r="E35" s="50"/>
      <c r="F35" s="51"/>
      <c r="G35" s="51" t="n">
        <v>8300</v>
      </c>
      <c r="H35" s="68"/>
      <c r="I35" s="69"/>
      <c r="J35" s="54" t="n">
        <f aca="false">G35*(H35+I35*1.25/53)</f>
        <v>0</v>
      </c>
    </row>
    <row r="36" s="48" customFormat="true" ht="18" hidden="false" customHeight="true" outlineLevel="0" collapsed="false">
      <c r="A36" s="55" t="s">
        <v>39</v>
      </c>
      <c r="B36" s="43"/>
      <c r="C36" s="43"/>
      <c r="D36" s="43"/>
      <c r="E36" s="43"/>
      <c r="F36" s="44"/>
      <c r="G36" s="44" t="n">
        <v>5000</v>
      </c>
      <c r="H36" s="57"/>
      <c r="I36" s="58"/>
      <c r="J36" s="47" t="n">
        <f aca="false">G36*(H36+I36*1.25/28)</f>
        <v>0</v>
      </c>
    </row>
    <row r="37" s="5" customFormat="true" ht="18" hidden="false" customHeight="true" outlineLevel="0" collapsed="false">
      <c r="A37" s="49" t="s">
        <v>40</v>
      </c>
      <c r="B37" s="78"/>
      <c r="C37" s="67"/>
      <c r="D37" s="50"/>
      <c r="E37" s="67"/>
      <c r="F37" s="51"/>
      <c r="G37" s="51" t="n">
        <v>5700</v>
      </c>
      <c r="H37" s="68"/>
      <c r="I37" s="69"/>
      <c r="J37" s="54" t="n">
        <f aca="false">G37*(H37+I37*1.25/24)</f>
        <v>0</v>
      </c>
    </row>
    <row r="38" s="48" customFormat="true" ht="18" hidden="false" customHeight="true" outlineLevel="0" collapsed="false">
      <c r="A38" s="42" t="s">
        <v>41</v>
      </c>
      <c r="B38" s="43"/>
      <c r="C38" s="56"/>
      <c r="D38" s="43"/>
      <c r="E38" s="56"/>
      <c r="F38" s="44"/>
      <c r="G38" s="44" t="n">
        <v>8000</v>
      </c>
      <c r="H38" s="57"/>
      <c r="I38" s="58"/>
      <c r="J38" s="47" t="n">
        <f aca="false">G38*(H38+I38*1.25/45)</f>
        <v>0</v>
      </c>
    </row>
    <row r="39" s="5" customFormat="true" ht="18" hidden="false" customHeight="true" outlineLevel="0" collapsed="false">
      <c r="A39" s="79" t="s">
        <v>42</v>
      </c>
      <c r="B39" s="80"/>
      <c r="C39" s="81"/>
      <c r="D39" s="50"/>
      <c r="E39" s="72"/>
      <c r="F39" s="51"/>
      <c r="G39" s="51" t="n">
        <v>16200</v>
      </c>
      <c r="H39" s="68"/>
      <c r="I39" s="69"/>
      <c r="J39" s="54" t="n">
        <f aca="false">G39*(H39+I39*1.25/105)</f>
        <v>0</v>
      </c>
    </row>
    <row r="40" s="48" customFormat="true" ht="18" hidden="false" customHeight="true" outlineLevel="0" collapsed="false">
      <c r="A40" s="70" t="s">
        <v>43</v>
      </c>
      <c r="B40" s="82"/>
      <c r="C40" s="83"/>
      <c r="D40" s="43"/>
      <c r="E40" s="56"/>
      <c r="F40" s="44"/>
      <c r="G40" s="44" t="n">
        <v>4400</v>
      </c>
      <c r="H40" s="57"/>
      <c r="I40" s="58"/>
      <c r="J40" s="47" t="n">
        <f aca="false">G40*(H40+I40*1.25/18)</f>
        <v>0</v>
      </c>
    </row>
    <row r="41" s="5" customFormat="true" ht="18" hidden="false" customHeight="true" outlineLevel="0" collapsed="false">
      <c r="A41" s="79" t="s">
        <v>44</v>
      </c>
      <c r="B41" s="72"/>
      <c r="C41" s="67"/>
      <c r="D41" s="50"/>
      <c r="E41" s="67"/>
      <c r="F41" s="51"/>
      <c r="G41" s="51" t="n">
        <v>14800</v>
      </c>
      <c r="H41" s="68"/>
      <c r="I41" s="69"/>
      <c r="J41" s="54" t="n">
        <f aca="false">G41*(H41+I41*1.25/150)</f>
        <v>0</v>
      </c>
    </row>
    <row r="42" s="48" customFormat="true" ht="18" hidden="false" customHeight="true" outlineLevel="0" collapsed="false">
      <c r="A42" s="42" t="s">
        <v>45</v>
      </c>
      <c r="B42" s="84"/>
      <c r="C42" s="56"/>
      <c r="D42" s="56"/>
      <c r="E42" s="56"/>
      <c r="F42" s="44"/>
      <c r="G42" s="44" t="n">
        <v>17400</v>
      </c>
      <c r="H42" s="57"/>
      <c r="I42" s="58"/>
      <c r="J42" s="47" t="n">
        <f aca="false">G42*(H42+I42*1.25/150)</f>
        <v>0</v>
      </c>
    </row>
    <row r="43" s="48" customFormat="true" ht="18" hidden="false" customHeight="true" outlineLevel="0" collapsed="false">
      <c r="A43" s="42" t="s">
        <v>46</v>
      </c>
      <c r="B43" s="84"/>
      <c r="C43" s="56"/>
      <c r="D43" s="56"/>
      <c r="E43" s="56"/>
      <c r="F43" s="44"/>
      <c r="G43" s="44" t="n">
        <v>7200</v>
      </c>
      <c r="H43" s="57"/>
      <c r="I43" s="58"/>
      <c r="J43" s="47" t="n">
        <f aca="false">G43*(H43+I43*1.25/36)</f>
        <v>0</v>
      </c>
    </row>
    <row r="44" s="48" customFormat="true" ht="18" hidden="false" customHeight="true" outlineLevel="0" collapsed="false">
      <c r="A44" s="42" t="s">
        <v>47</v>
      </c>
      <c r="B44" s="84"/>
      <c r="C44" s="56"/>
      <c r="D44" s="56"/>
      <c r="E44" s="56"/>
      <c r="F44" s="44"/>
      <c r="G44" s="44" t="n">
        <v>28800</v>
      </c>
      <c r="H44" s="57"/>
      <c r="I44" s="58"/>
      <c r="J44" s="47" t="n">
        <f aca="false">G44*(H44+I44*1.25/144)</f>
        <v>0</v>
      </c>
    </row>
    <row r="45" s="48" customFormat="true" ht="18" hidden="false" customHeight="true" outlineLevel="0" collapsed="false">
      <c r="A45" s="42" t="s">
        <v>48</v>
      </c>
      <c r="B45" s="84"/>
      <c r="C45" s="56"/>
      <c r="D45" s="56"/>
      <c r="E45" s="56"/>
      <c r="F45" s="44"/>
      <c r="G45" s="44" t="n">
        <v>6480</v>
      </c>
      <c r="H45" s="57"/>
      <c r="I45" s="58"/>
      <c r="J45" s="47" t="n">
        <f aca="false">G45*(H45+I45*1.25/36)</f>
        <v>0</v>
      </c>
    </row>
    <row r="46" s="48" customFormat="true" ht="18" hidden="false" customHeight="true" outlineLevel="0" collapsed="false">
      <c r="A46" s="42" t="s">
        <v>49</v>
      </c>
      <c r="B46" s="84"/>
      <c r="C46" s="56"/>
      <c r="D46" s="56"/>
      <c r="E46" s="56"/>
      <c r="F46" s="44"/>
      <c r="G46" s="44" t="n">
        <v>14080</v>
      </c>
      <c r="H46" s="57"/>
      <c r="I46" s="58"/>
      <c r="J46" s="47" t="n">
        <f aca="false">G46*(H46+I46*1.25/64)</f>
        <v>0</v>
      </c>
    </row>
    <row r="47" s="48" customFormat="true" ht="18" hidden="false" customHeight="true" outlineLevel="0" collapsed="false">
      <c r="A47" s="42" t="s">
        <v>50</v>
      </c>
      <c r="B47" s="84"/>
      <c r="C47" s="56"/>
      <c r="D47" s="56"/>
      <c r="E47" s="56"/>
      <c r="F47" s="44"/>
      <c r="G47" s="44" t="n">
        <v>6480</v>
      </c>
      <c r="H47" s="57"/>
      <c r="I47" s="58"/>
      <c r="J47" s="47" t="n">
        <f aca="false">G47*(H47+I47*1.25/36)</f>
        <v>0</v>
      </c>
    </row>
    <row r="48" s="48" customFormat="true" ht="18" hidden="false" customHeight="true" outlineLevel="0" collapsed="false">
      <c r="A48" s="42" t="s">
        <v>51</v>
      </c>
      <c r="B48" s="84"/>
      <c r="C48" s="56"/>
      <c r="D48" s="56"/>
      <c r="E48" s="56"/>
      <c r="F48" s="44"/>
      <c r="G48" s="44" t="n">
        <v>12800</v>
      </c>
      <c r="H48" s="57"/>
      <c r="I48" s="58"/>
      <c r="J48" s="47" t="n">
        <f aca="false">G48*(H48+I48*1.25/64)</f>
        <v>0</v>
      </c>
    </row>
    <row r="49" s="48" customFormat="true" ht="18" hidden="false" customHeight="true" outlineLevel="0" collapsed="false">
      <c r="A49" s="42" t="s">
        <v>52</v>
      </c>
      <c r="B49" s="84"/>
      <c r="C49" s="56"/>
      <c r="D49" s="56"/>
      <c r="E49" s="56"/>
      <c r="F49" s="44"/>
      <c r="G49" s="44" t="n">
        <v>19000</v>
      </c>
      <c r="H49" s="57"/>
      <c r="I49" s="85"/>
      <c r="J49" s="47" t="n">
        <f aca="false">G49*(H49+I49*1.25/100)</f>
        <v>0</v>
      </c>
    </row>
    <row r="50" s="5" customFormat="true" ht="18" hidden="false" customHeight="true" outlineLevel="0" collapsed="false">
      <c r="A50" s="79" t="s">
        <v>53</v>
      </c>
      <c r="B50" s="67"/>
      <c r="C50" s="86"/>
      <c r="D50" s="86" t="s">
        <v>54</v>
      </c>
      <c r="E50" s="67"/>
      <c r="F50" s="51"/>
      <c r="G50" s="51" t="n">
        <v>1000</v>
      </c>
      <c r="H50" s="68"/>
      <c r="I50" s="87"/>
      <c r="J50" s="88" t="n">
        <f aca="false">G50*(H50+I50*1.25)</f>
        <v>0</v>
      </c>
    </row>
    <row r="51" s="48" customFormat="true" ht="18" hidden="false" customHeight="true" outlineLevel="0" collapsed="false">
      <c r="A51" s="42" t="s">
        <v>55</v>
      </c>
      <c r="B51" s="56"/>
      <c r="C51" s="89"/>
      <c r="D51" s="89" t="s">
        <v>54</v>
      </c>
      <c r="E51" s="56"/>
      <c r="F51" s="44"/>
      <c r="G51" s="44" t="n">
        <v>1000</v>
      </c>
      <c r="H51" s="57"/>
      <c r="I51" s="87"/>
      <c r="J51" s="90" t="n">
        <f aca="false">G51*(H51+I51*1.25)</f>
        <v>0</v>
      </c>
    </row>
    <row r="52" s="5" customFormat="true" ht="18" hidden="false" customHeight="true" outlineLevel="0" collapsed="false">
      <c r="A52" s="79" t="s">
        <v>56</v>
      </c>
      <c r="B52" s="17" t="s">
        <v>57</v>
      </c>
      <c r="C52" s="67"/>
      <c r="D52" s="50"/>
      <c r="E52" s="67"/>
      <c r="F52" s="51"/>
      <c r="G52" s="51" t="n">
        <v>4900</v>
      </c>
      <c r="H52" s="68"/>
      <c r="I52" s="87"/>
      <c r="J52" s="88" t="n">
        <f aca="false">G52*(H52+I52*1.25)</f>
        <v>0</v>
      </c>
    </row>
    <row r="53" s="48" customFormat="true" ht="18" hidden="false" customHeight="true" outlineLevel="0" collapsed="false">
      <c r="A53" s="42" t="s">
        <v>58</v>
      </c>
      <c r="B53" s="71" t="s">
        <v>59</v>
      </c>
      <c r="C53" s="56"/>
      <c r="D53" s="43"/>
      <c r="E53" s="56"/>
      <c r="F53" s="44"/>
      <c r="G53" s="44" t="n">
        <v>2800</v>
      </c>
      <c r="H53" s="57"/>
      <c r="I53" s="87"/>
      <c r="J53" s="90" t="n">
        <f aca="false">G53*(H53+I53*1.25)</f>
        <v>0</v>
      </c>
    </row>
    <row r="54" s="5" customFormat="true" ht="18" hidden="false" customHeight="true" outlineLevel="0" collapsed="false">
      <c r="A54" s="79" t="s">
        <v>60</v>
      </c>
      <c r="B54" s="72" t="s">
        <v>61</v>
      </c>
      <c r="C54" s="67"/>
      <c r="D54" s="50"/>
      <c r="E54" s="67"/>
      <c r="F54" s="51"/>
      <c r="G54" s="51" t="n">
        <v>2800</v>
      </c>
      <c r="H54" s="68"/>
      <c r="I54" s="87"/>
      <c r="J54" s="88" t="n">
        <f aca="false">G54*(H54+I54*1.25)</f>
        <v>0</v>
      </c>
    </row>
    <row r="55" s="48" customFormat="true" ht="18" hidden="false" customHeight="true" outlineLevel="0" collapsed="false">
      <c r="A55" s="42" t="s">
        <v>62</v>
      </c>
      <c r="B55" s="89" t="s">
        <v>63</v>
      </c>
      <c r="C55" s="56"/>
      <c r="D55" s="43"/>
      <c r="E55" s="56"/>
      <c r="F55" s="44"/>
      <c r="G55" s="44" t="n">
        <v>1700</v>
      </c>
      <c r="H55" s="57"/>
      <c r="I55" s="87"/>
      <c r="J55" s="90" t="n">
        <f aca="false">G55*(H55+I55*1.25)</f>
        <v>0</v>
      </c>
    </row>
    <row r="56" s="5" customFormat="true" ht="18" hidden="false" customHeight="true" outlineLevel="0" collapsed="false">
      <c r="A56" s="79" t="s">
        <v>64</v>
      </c>
      <c r="B56" s="72" t="s">
        <v>65</v>
      </c>
      <c r="C56" s="67"/>
      <c r="D56" s="50"/>
      <c r="E56" s="67"/>
      <c r="F56" s="51"/>
      <c r="G56" s="51" t="n">
        <v>2100</v>
      </c>
      <c r="H56" s="68"/>
      <c r="I56" s="87"/>
      <c r="J56" s="88" t="n">
        <f aca="false">G56*(H56+I56*1.25)</f>
        <v>0</v>
      </c>
    </row>
    <row r="57" s="48" customFormat="true" ht="18" hidden="false" customHeight="true" outlineLevel="0" collapsed="false">
      <c r="A57" s="70" t="s">
        <v>66</v>
      </c>
      <c r="B57" s="71" t="s">
        <v>67</v>
      </c>
      <c r="C57" s="56"/>
      <c r="D57" s="91"/>
      <c r="E57" s="56"/>
      <c r="F57" s="44"/>
      <c r="G57" s="44" t="n">
        <v>2300</v>
      </c>
      <c r="H57" s="57"/>
      <c r="I57" s="87"/>
      <c r="J57" s="90" t="n">
        <f aca="false">G57*(H57+I57*1.25)</f>
        <v>0</v>
      </c>
    </row>
    <row r="58" s="5" customFormat="true" ht="18" hidden="false" customHeight="true" outlineLevel="0" collapsed="false">
      <c r="A58" s="49" t="s">
        <v>68</v>
      </c>
      <c r="B58" s="72" t="s">
        <v>69</v>
      </c>
      <c r="C58" s="67"/>
      <c r="D58" s="92"/>
      <c r="E58" s="67"/>
      <c r="F58" s="51"/>
      <c r="G58" s="51" t="n">
        <v>3200</v>
      </c>
      <c r="H58" s="68"/>
      <c r="I58" s="87"/>
      <c r="J58" s="88" t="n">
        <f aca="false">G58*(H58+I58*1.25)</f>
        <v>0</v>
      </c>
    </row>
    <row r="59" s="48" customFormat="true" ht="18" hidden="false" customHeight="true" outlineLevel="0" collapsed="false">
      <c r="A59" s="70" t="s">
        <v>70</v>
      </c>
      <c r="B59" s="43"/>
      <c r="C59" s="56"/>
      <c r="D59" s="91"/>
      <c r="E59" s="56"/>
      <c r="F59" s="44"/>
      <c r="G59" s="44" t="n">
        <v>749</v>
      </c>
      <c r="H59" s="57"/>
      <c r="I59" s="87"/>
      <c r="J59" s="90" t="n">
        <f aca="false">G59*(H59+I59*1.25)</f>
        <v>0</v>
      </c>
    </row>
    <row r="60" s="5" customFormat="true" ht="18" hidden="false" customHeight="true" outlineLevel="0" collapsed="false">
      <c r="A60" s="49" t="s">
        <v>71</v>
      </c>
      <c r="B60" s="50"/>
      <c r="C60" s="67"/>
      <c r="D60" s="92"/>
      <c r="E60" s="67"/>
      <c r="F60" s="51"/>
      <c r="G60" s="51" t="n">
        <v>1990</v>
      </c>
      <c r="H60" s="68"/>
      <c r="I60" s="87"/>
      <c r="J60" s="88" t="n">
        <f aca="false">G60*(H60+I60*1.25)</f>
        <v>0</v>
      </c>
    </row>
    <row r="61" s="48" customFormat="true" ht="18" hidden="false" customHeight="true" outlineLevel="0" collapsed="false">
      <c r="A61" s="70" t="s">
        <v>72</v>
      </c>
      <c r="B61" s="43"/>
      <c r="C61" s="56"/>
      <c r="D61" s="89" t="s">
        <v>54</v>
      </c>
      <c r="E61" s="56"/>
      <c r="F61" s="44"/>
      <c r="G61" s="44" t="n">
        <v>66</v>
      </c>
      <c r="H61" s="57"/>
      <c r="I61" s="87"/>
      <c r="J61" s="90" t="n">
        <f aca="false">G61*(H61+I61*1.25)</f>
        <v>0</v>
      </c>
    </row>
    <row r="62" s="5" customFormat="true" ht="18" hidden="false" customHeight="true" outlineLevel="0" collapsed="false">
      <c r="A62" s="49" t="s">
        <v>73</v>
      </c>
      <c r="B62" s="50"/>
      <c r="C62" s="67"/>
      <c r="D62" s="86" t="s">
        <v>54</v>
      </c>
      <c r="E62" s="67"/>
      <c r="F62" s="51"/>
      <c r="G62" s="51" t="n">
        <v>30</v>
      </c>
      <c r="H62" s="68"/>
      <c r="I62" s="87"/>
      <c r="J62" s="88" t="n">
        <f aca="false">G62*(H62+I62*1.25)</f>
        <v>0</v>
      </c>
    </row>
    <row r="63" s="48" customFormat="true" ht="18" hidden="false" customHeight="true" outlineLevel="0" collapsed="false">
      <c r="A63" s="70" t="s">
        <v>74</v>
      </c>
      <c r="B63" s="43"/>
      <c r="C63" s="56"/>
      <c r="D63" s="89" t="s">
        <v>54</v>
      </c>
      <c r="E63" s="56"/>
      <c r="F63" s="44"/>
      <c r="G63" s="44" t="n">
        <v>40</v>
      </c>
      <c r="H63" s="57"/>
      <c r="I63" s="87"/>
      <c r="J63" s="90" t="n">
        <f aca="false">G63*(H63+I63*1.25)</f>
        <v>0</v>
      </c>
    </row>
    <row r="64" s="5" customFormat="true" ht="18" hidden="false" customHeight="true" outlineLevel="0" collapsed="false">
      <c r="A64" s="49" t="s">
        <v>75</v>
      </c>
      <c r="B64" s="50"/>
      <c r="C64" s="67"/>
      <c r="D64" s="86" t="s">
        <v>54</v>
      </c>
      <c r="E64" s="67"/>
      <c r="F64" s="51"/>
      <c r="G64" s="51" t="n">
        <v>35</v>
      </c>
      <c r="H64" s="68"/>
      <c r="I64" s="87"/>
      <c r="J64" s="88" t="n">
        <f aca="false">G64*(H64+I64*1.25)</f>
        <v>0</v>
      </c>
    </row>
    <row r="65" s="48" customFormat="true" ht="18" hidden="false" customHeight="true" outlineLevel="0" collapsed="false">
      <c r="A65" s="70" t="s">
        <v>76</v>
      </c>
      <c r="B65" s="43"/>
      <c r="C65" s="56"/>
      <c r="D65" s="91"/>
      <c r="E65" s="56"/>
      <c r="F65" s="44"/>
      <c r="G65" s="44" t="n">
        <v>2300</v>
      </c>
      <c r="H65" s="57"/>
      <c r="I65" s="87"/>
      <c r="J65" s="90" t="n">
        <f aca="false">G65*(H65+I65*1.25)</f>
        <v>0</v>
      </c>
    </row>
    <row r="66" s="48" customFormat="true" ht="18" hidden="false" customHeight="true" outlineLevel="0" collapsed="false">
      <c r="A66" s="70" t="s">
        <v>77</v>
      </c>
      <c r="B66" s="43"/>
      <c r="C66" s="56"/>
      <c r="D66" s="91"/>
      <c r="E66" s="56"/>
      <c r="F66" s="44"/>
      <c r="G66" s="44" t="n">
        <v>320</v>
      </c>
      <c r="H66" s="57"/>
      <c r="I66" s="87"/>
      <c r="J66" s="90" t="n">
        <f aca="false">G66*(H66+I66*1.25)</f>
        <v>0</v>
      </c>
    </row>
    <row r="67" s="48" customFormat="true" ht="18" hidden="false" customHeight="true" outlineLevel="0" collapsed="false">
      <c r="A67" s="70" t="s">
        <v>78</v>
      </c>
      <c r="B67" s="43"/>
      <c r="C67" s="56"/>
      <c r="D67" s="91"/>
      <c r="E67" s="56"/>
      <c r="F67" s="44"/>
      <c r="G67" s="44" t="n">
        <v>370</v>
      </c>
      <c r="H67" s="57"/>
      <c r="I67" s="87"/>
      <c r="J67" s="90" t="n">
        <f aca="false">G67*(H67+I67*1.25)</f>
        <v>0</v>
      </c>
    </row>
    <row r="68" s="5" customFormat="true" ht="18" hidden="false" customHeight="true" outlineLevel="0" collapsed="false">
      <c r="A68" s="49" t="s">
        <v>79</v>
      </c>
      <c r="B68" s="50"/>
      <c r="C68" s="86"/>
      <c r="D68" s="92"/>
      <c r="E68" s="67"/>
      <c r="F68" s="51"/>
      <c r="G68" s="51" t="n">
        <v>300</v>
      </c>
      <c r="H68" s="68"/>
      <c r="I68" s="87"/>
      <c r="J68" s="88" t="n">
        <f aca="false">G68*(H68+I68*1.25)</f>
        <v>0</v>
      </c>
    </row>
    <row r="69" s="48" customFormat="true" ht="18" hidden="false" customHeight="true" outlineLevel="0" collapsed="false">
      <c r="A69" s="70" t="s">
        <v>80</v>
      </c>
      <c r="B69" s="43"/>
      <c r="C69" s="89"/>
      <c r="D69" s="91"/>
      <c r="E69" s="56"/>
      <c r="F69" s="44"/>
      <c r="G69" s="44" t="n">
        <v>300</v>
      </c>
      <c r="H69" s="57"/>
      <c r="I69" s="87"/>
      <c r="J69" s="90" t="n">
        <f aca="false">G69*(H69+I69*1.25)</f>
        <v>0</v>
      </c>
    </row>
    <row r="70" s="5" customFormat="true" ht="18" hidden="false" customHeight="true" outlineLevel="0" collapsed="false">
      <c r="A70" s="49" t="s">
        <v>81</v>
      </c>
      <c r="B70" s="50"/>
      <c r="C70" s="86"/>
      <c r="D70" s="92"/>
      <c r="E70" s="67"/>
      <c r="F70" s="51"/>
      <c r="G70" s="51" t="n">
        <v>280</v>
      </c>
      <c r="H70" s="68"/>
      <c r="I70" s="87"/>
      <c r="J70" s="88" t="n">
        <f aca="false">G70*(H70+I70*1.25)</f>
        <v>0</v>
      </c>
    </row>
    <row r="71" s="5" customFormat="true" ht="7.5" hidden="false" customHeight="true" outlineLevel="0" collapsed="false">
      <c r="A71" s="49"/>
      <c r="B71" s="50"/>
      <c r="C71" s="67"/>
      <c r="D71" s="92"/>
      <c r="E71" s="67"/>
      <c r="F71" s="51"/>
      <c r="G71" s="51"/>
      <c r="H71" s="68"/>
      <c r="I71" s="87"/>
      <c r="J71" s="93"/>
    </row>
    <row r="72" s="5" customFormat="true" ht="18" hidden="false" customHeight="true" outlineLevel="0" collapsed="false">
      <c r="A72" s="94" t="s">
        <v>82</v>
      </c>
      <c r="B72" s="37"/>
      <c r="C72" s="95"/>
      <c r="D72" s="96"/>
      <c r="E72" s="97"/>
      <c r="F72" s="98" t="s">
        <v>83</v>
      </c>
      <c r="G72" s="51"/>
      <c r="H72" s="68"/>
      <c r="I72" s="87"/>
      <c r="J72" s="93"/>
    </row>
    <row r="73" s="5" customFormat="true" ht="18" hidden="false" customHeight="true" outlineLevel="0" collapsed="false">
      <c r="A73" s="99" t="s">
        <v>84</v>
      </c>
      <c r="B73" s="100"/>
      <c r="C73" s="100"/>
      <c r="D73" s="101"/>
      <c r="E73" s="102"/>
      <c r="F73" s="103" t="s">
        <v>85</v>
      </c>
      <c r="G73" s="104"/>
      <c r="H73" s="105"/>
      <c r="I73" s="106"/>
      <c r="J73" s="107"/>
    </row>
    <row r="74" customFormat="false" ht="6" hidden="false" customHeight="true" outlineLevel="0" collapsed="false">
      <c r="A74" s="108"/>
      <c r="B74" s="108"/>
      <c r="C74" s="108"/>
      <c r="D74" s="108"/>
      <c r="E74" s="108"/>
      <c r="F74" s="108"/>
      <c r="G74" s="109"/>
      <c r="H74" s="110"/>
      <c r="I74" s="110"/>
      <c r="J74" s="110"/>
    </row>
    <row r="75" customFormat="false" ht="17.25" hidden="false" customHeight="true" outlineLevel="0" collapsed="false">
      <c r="A75" s="111" t="s">
        <v>86</v>
      </c>
      <c r="B75" s="112"/>
      <c r="C75" s="112"/>
      <c r="D75" s="112"/>
      <c r="E75" s="112"/>
      <c r="F75" s="112"/>
      <c r="G75" s="113"/>
      <c r="H75" s="114"/>
      <c r="I75" s="115"/>
      <c r="J75" s="116" t="n">
        <f aca="false">SUM(J11:J73)</f>
        <v>0</v>
      </c>
    </row>
    <row r="76" s="120" customFormat="true" ht="18.75" hidden="false" customHeight="true" outlineLevel="0" collapsed="false">
      <c r="A76" s="117" t="s">
        <v>87</v>
      </c>
      <c r="B76" s="118"/>
      <c r="C76" s="118"/>
      <c r="D76" s="119" t="s">
        <v>88</v>
      </c>
      <c r="F76" s="118"/>
      <c r="G76" s="117"/>
      <c r="H76" s="121"/>
      <c r="I76" s="121"/>
      <c r="J76" s="122"/>
    </row>
    <row r="77" customFormat="false" ht="15.75" hidden="false" customHeight="true" outlineLevel="0" collapsed="false">
      <c r="A77" s="117" t="s">
        <v>89</v>
      </c>
      <c r="B77" s="118"/>
      <c r="C77" s="118"/>
      <c r="D77" s="118"/>
      <c r="E77" s="117" t="s">
        <v>90</v>
      </c>
      <c r="F77" s="118"/>
      <c r="G77" s="117" t="s">
        <v>91</v>
      </c>
      <c r="H77" s="118"/>
      <c r="I77" s="118"/>
      <c r="J77" s="123"/>
    </row>
    <row r="78" customFormat="false" ht="15.75" hidden="false" customHeight="true" outlineLevel="0" collapsed="false">
      <c r="A78" s="118"/>
      <c r="B78" s="118"/>
      <c r="C78" s="118"/>
      <c r="D78" s="118"/>
      <c r="F78" s="118"/>
      <c r="G78" s="118"/>
      <c r="H78" s="118"/>
      <c r="I78" s="118"/>
      <c r="J78" s="123"/>
    </row>
    <row r="79" customFormat="false" ht="15.75" hidden="false" customHeight="true" outlineLevel="0" collapsed="false">
      <c r="A79" s="124"/>
      <c r="B79" s="118"/>
      <c r="C79" s="118"/>
      <c r="D79" s="118"/>
      <c r="F79" s="118"/>
      <c r="G79" s="118"/>
      <c r="H79" s="118"/>
      <c r="I79" s="118"/>
      <c r="J79" s="124"/>
    </row>
    <row r="80" customFormat="false" ht="15.75" hidden="false" customHeight="true" outlineLevel="0" collapsed="false">
      <c r="A80" s="124"/>
      <c r="B80" s="118"/>
      <c r="C80" s="118"/>
      <c r="D80" s="118"/>
      <c r="F80" s="118"/>
      <c r="G80" s="118"/>
      <c r="H80" s="118"/>
      <c r="I80" s="118"/>
      <c r="J80" s="124"/>
    </row>
    <row r="81" customFormat="false" ht="15.75" hidden="false" customHeight="true" outlineLevel="0" collapsed="false">
      <c r="A81" s="124"/>
      <c r="B81" s="118"/>
      <c r="C81" s="118"/>
      <c r="D81" s="118"/>
      <c r="F81" s="118"/>
      <c r="G81" s="118"/>
      <c r="H81" s="118"/>
      <c r="I81" s="118"/>
      <c r="J81" s="124"/>
    </row>
    <row r="82" customFormat="false" ht="15.75" hidden="false" customHeight="true" outlineLevel="0" collapsed="false">
      <c r="A82" s="124"/>
      <c r="B82" s="118"/>
      <c r="C82" s="118"/>
      <c r="D82" s="118"/>
      <c r="F82" s="118"/>
      <c r="G82" s="118"/>
      <c r="H82" s="118"/>
      <c r="I82" s="118"/>
      <c r="J82" s="124"/>
    </row>
    <row r="83" customFormat="false" ht="12.75" hidden="false" customHeight="false" outlineLevel="0" collapsed="false">
      <c r="A83" s="124"/>
      <c r="B83" s="124"/>
      <c r="C83" s="124"/>
      <c r="D83" s="124"/>
      <c r="F83" s="124"/>
      <c r="G83" s="124"/>
      <c r="H83" s="124"/>
      <c r="I83" s="124"/>
      <c r="J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</row>
    <row r="126" customFormat="false" ht="12.7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</row>
    <row r="130" customFormat="false" ht="12.7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</row>
    <row r="131" customFormat="false" ht="12.7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</row>
    <row r="132" customFormat="false" ht="12.7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</row>
    <row r="133" customFormat="false" ht="12.7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</row>
    <row r="134" customFormat="false" ht="12.7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</row>
    <row r="135" customFormat="false" ht="12.7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</row>
    <row r="136" customFormat="false" ht="12.7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</row>
    <row r="137" customFormat="false" ht="12.7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</row>
    <row r="138" customFormat="false" ht="12.7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</row>
    <row r="139" customFormat="false" ht="12.7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</row>
    <row r="140" customFormat="false" ht="12.7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</row>
    <row r="141" customFormat="false" ht="12.7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</row>
    <row r="142" customFormat="false" ht="12.7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</row>
    <row r="144" customFormat="false" ht="12.7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</row>
    <row r="145" customFormat="false" ht="12.7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</row>
    <row r="146" customFormat="false" ht="12.7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</row>
    <row r="147" customFormat="false" ht="12.7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</row>
    <row r="148" customFormat="false" ht="12.7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</row>
    <row r="149" customFormat="false" ht="12.7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</row>
    <row r="150" customFormat="false" ht="12.7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</row>
    <row r="151" customFormat="false" ht="12.7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</row>
    <row r="152" customFormat="false" ht="12.7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</row>
    <row r="153" customFormat="false" ht="12.7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</row>
    <row r="154" customFormat="false" ht="12.7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</row>
    <row r="155" customFormat="false" ht="12.7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</row>
    <row r="156" customFormat="false" ht="12.7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</row>
    <row r="157" customFormat="false" ht="12.7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</row>
    <row r="158" customFormat="false" ht="12.7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</row>
    <row r="159" customFormat="false" ht="12.7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</row>
    <row r="160" customFormat="false" ht="12.7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</row>
    <row r="161" customFormat="false" ht="12.7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</row>
    <row r="162" customFormat="false" ht="12.7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</row>
    <row r="163" customFormat="false" ht="12.7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</row>
    <row r="164" customFormat="false" ht="12.7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</row>
    <row r="165" customFormat="false" ht="12.7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</row>
    <row r="166" customFormat="false" ht="12.7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</row>
    <row r="167" customFormat="false" ht="12.7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</row>
    <row r="168" customFormat="false" ht="12.7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</row>
    <row r="169" customFormat="false" ht="12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</row>
    <row r="172" customFormat="false" ht="12.7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</row>
    <row r="173" customFormat="false" ht="12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</row>
    <row r="174" customFormat="false" ht="12.7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</row>
    <row r="175" customFormat="false" ht="12.7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</row>
    <row r="178" customFormat="false" ht="12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</row>
    <row r="179" customFormat="false" ht="12.7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</row>
    <row r="180" customFormat="false" ht="12.7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</row>
    <row r="181" customFormat="false" ht="12.7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</row>
    <row r="182" customFormat="false" ht="12.7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</row>
    <row r="183" customFormat="false" ht="12.7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</row>
    <row r="184" customFormat="false" ht="12.7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</row>
    <row r="185" customFormat="false" ht="12.7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</row>
    <row r="186" customFormat="false" ht="12.7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</row>
    <row r="187" customFormat="false" ht="12.7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</row>
    <row r="188" customFormat="false" ht="12.7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</row>
    <row r="189" customFormat="false" ht="12.7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</row>
    <row r="190" customFormat="false" ht="12.7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</row>
    <row r="191" customFormat="false" ht="12.7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</row>
    <row r="192" customFormat="false" ht="12.7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</row>
    <row r="193" customFormat="false" ht="12.7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</row>
    <row r="194" customFormat="false" ht="12.7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</row>
    <row r="195" customFormat="false" ht="12.7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</row>
    <row r="196" customFormat="false" ht="12.7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</row>
    <row r="197" customFormat="false" ht="12.7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</row>
    <row r="198" customFormat="false" ht="12.7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</row>
    <row r="199" customFormat="false" ht="12.7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</row>
    <row r="200" customFormat="false" ht="12.7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</row>
    <row r="201" customFormat="false" ht="12.7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</row>
    <row r="202" customFormat="false" ht="12.7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</row>
    <row r="203" customFormat="false" ht="12.7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</row>
    <row r="204" customFormat="false" ht="12.7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</row>
    <row r="205" customFormat="false" ht="12.7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</row>
    <row r="206" customFormat="false" ht="12.7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</row>
    <row r="207" customFormat="false" ht="12.7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</row>
    <row r="208" customFormat="false" ht="12.7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</row>
    <row r="209" customFormat="false" ht="12.7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</row>
    <row r="210" customFormat="false" ht="12.7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</row>
    <row r="211" customFormat="false" ht="12.7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</row>
    <row r="212" customFormat="false" ht="12.7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</row>
    <row r="213" customFormat="false" ht="12.7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</row>
    <row r="214" customFormat="false" ht="12.7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</row>
    <row r="215" customFormat="false" ht="12.7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</row>
    <row r="216" customFormat="false" ht="12.7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</row>
    <row r="217" customFormat="false" ht="12.7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</row>
    <row r="218" customFormat="false" ht="12.7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</row>
    <row r="219" customFormat="false" ht="12.7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</row>
    <row r="220" customFormat="false" ht="12.7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</row>
    <row r="221" customFormat="false" ht="12.7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</row>
    <row r="222" customFormat="false" ht="12.7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</row>
    <row r="223" customFormat="false" ht="12.7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</row>
    <row r="224" customFormat="false" ht="12.7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</row>
    <row r="225" customFormat="false" ht="12.7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</row>
    <row r="226" customFormat="false" ht="12.7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</row>
    <row r="227" customFormat="false" ht="12.7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</row>
    <row r="228" customFormat="false" ht="12.7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</row>
    <row r="229" customFormat="false" ht="12.7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</row>
    <row r="230" customFormat="false" ht="12.7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</row>
    <row r="231" customFormat="false" ht="12.7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</row>
    <row r="232" customFormat="false" ht="12.7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</row>
    <row r="233" customFormat="false" ht="12.7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</row>
    <row r="234" customFormat="false" ht="12.7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</row>
    <row r="235" customFormat="false" ht="12.7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</row>
    <row r="236" customFormat="false" ht="12.7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</row>
    <row r="237" customFormat="false" ht="12.7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</row>
    <row r="238" customFormat="false" ht="12.7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</row>
    <row r="239" customFormat="false" ht="12.7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</row>
    <row r="240" customFormat="false" ht="12.7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</row>
    <row r="241" customFormat="false" ht="12.7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</row>
    <row r="242" customFormat="false" ht="12.7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</row>
    <row r="243" customFormat="false" ht="12.7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</row>
    <row r="244" customFormat="false" ht="12.7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</row>
    <row r="245" customFormat="false" ht="12.7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</row>
    <row r="246" customFormat="false" ht="12.7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</row>
    <row r="247" customFormat="false" ht="12.7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</row>
    <row r="248" customFormat="false" ht="12.7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</row>
    <row r="249" customFormat="false" ht="12.7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</row>
    <row r="250" customFormat="false" ht="12.7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</row>
    <row r="251" customFormat="false" ht="12.7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</row>
    <row r="252" customFormat="false" ht="12.7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</row>
    <row r="253" customFormat="false" ht="12.7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</row>
    <row r="254" customFormat="false" ht="12.7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</row>
    <row r="255" customFormat="false" ht="12.7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</row>
    <row r="256" customFormat="false" ht="12.7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</row>
    <row r="257" customFormat="false" ht="12.7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</row>
    <row r="258" customFormat="false" ht="12.7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</row>
    <row r="259" customFormat="false" ht="12.7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</row>
    <row r="260" customFormat="false" ht="12.7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</row>
    <row r="261" customFormat="false" ht="12.7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</row>
    <row r="262" customFormat="false" ht="12.7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</row>
    <row r="263" customFormat="false" ht="12.7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</row>
    <row r="264" customFormat="false" ht="12.7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</row>
    <row r="265" customFormat="false" ht="12.7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</row>
    <row r="266" customFormat="false" ht="12.7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  <c r="I266" s="124"/>
      <c r="J266" s="124"/>
    </row>
    <row r="267" customFormat="false" ht="12.7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  <c r="I267" s="124"/>
      <c r="J267" s="124"/>
    </row>
    <row r="268" customFormat="false" ht="12.7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  <c r="I268" s="124"/>
      <c r="J268" s="124"/>
    </row>
    <row r="269" customFormat="false" ht="12.7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  <c r="I269" s="124"/>
      <c r="J269" s="124"/>
    </row>
    <row r="270" customFormat="false" ht="12.7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  <c r="I270" s="124"/>
      <c r="J270" s="124"/>
    </row>
    <row r="271" customFormat="false" ht="12.7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</row>
    <row r="272" customFormat="false" ht="12.7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  <c r="I272" s="124"/>
      <c r="J272" s="124"/>
    </row>
    <row r="273" customFormat="false" ht="12.7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  <c r="I273" s="124"/>
      <c r="J273" s="124"/>
    </row>
    <row r="274" customFormat="false" ht="12.7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  <c r="I274" s="124"/>
      <c r="J274" s="124"/>
    </row>
    <row r="275" customFormat="false" ht="12.7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</row>
    <row r="276" customFormat="false" ht="12.7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</row>
    <row r="277" customFormat="false" ht="12.7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  <c r="I277" s="124"/>
      <c r="J277" s="124"/>
    </row>
    <row r="278" customFormat="false" ht="12.7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4"/>
      <c r="I278" s="124"/>
      <c r="J278" s="124"/>
    </row>
    <row r="279" customFormat="false" ht="12.7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4"/>
      <c r="I279" s="124"/>
      <c r="J279" s="124"/>
    </row>
    <row r="280" customFormat="false" ht="12.7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4"/>
      <c r="I280" s="124"/>
      <c r="J280" s="124"/>
    </row>
    <row r="281" customFormat="false" ht="12.7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4"/>
      <c r="I281" s="124"/>
      <c r="J281" s="124"/>
    </row>
    <row r="282" customFormat="false" ht="12.7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4"/>
      <c r="I282" s="124"/>
      <c r="J282" s="124"/>
    </row>
    <row r="283" customFormat="false" ht="12.7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4"/>
      <c r="I283" s="124"/>
      <c r="J283" s="124"/>
    </row>
    <row r="284" customFormat="false" ht="12.7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4"/>
      <c r="I284" s="124"/>
      <c r="J284" s="124"/>
    </row>
    <row r="285" customFormat="false" ht="12.7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4"/>
      <c r="I285" s="124"/>
      <c r="J285" s="124"/>
    </row>
    <row r="286" customFormat="false" ht="12.7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4"/>
      <c r="I286" s="124"/>
      <c r="J286" s="124"/>
    </row>
    <row r="287" customFormat="false" ht="12.7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4"/>
      <c r="I287" s="124"/>
      <c r="J287" s="124"/>
    </row>
    <row r="288" customFormat="false" ht="12.7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4"/>
      <c r="I288" s="124"/>
      <c r="J288" s="124"/>
    </row>
    <row r="289" customFormat="false" ht="12.7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4"/>
      <c r="I289" s="124"/>
      <c r="J289" s="124"/>
    </row>
    <row r="290" customFormat="false" ht="12.7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4"/>
      <c r="I290" s="124"/>
      <c r="J290" s="124"/>
    </row>
    <row r="291" customFormat="false" ht="12.7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4"/>
      <c r="I291" s="124"/>
      <c r="J291" s="124"/>
    </row>
    <row r="292" customFormat="false" ht="12.7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4"/>
      <c r="I292" s="124"/>
      <c r="J292" s="124"/>
    </row>
    <row r="293" customFormat="false" ht="12.7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</row>
    <row r="294" customFormat="false" ht="12.7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</row>
    <row r="295" customFormat="false" ht="12.7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  <c r="I295" s="124"/>
      <c r="J295" s="124"/>
    </row>
    <row r="296" customFormat="false" ht="12.7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</row>
    <row r="297" customFormat="false" ht="12.7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  <c r="I297" s="124"/>
      <c r="J297" s="124"/>
    </row>
    <row r="298" customFormat="false" ht="12.7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  <c r="I298" s="124"/>
      <c r="J298" s="124"/>
    </row>
    <row r="299" customFormat="false" ht="12.7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  <c r="I299" s="124"/>
      <c r="J299" s="124"/>
    </row>
    <row r="300" customFormat="false" ht="12.7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  <c r="I300" s="124"/>
      <c r="J300" s="124"/>
    </row>
    <row r="301" customFormat="false" ht="12.75" hidden="false" customHeight="false" outlineLevel="0" collapsed="false">
      <c r="A301" s="124"/>
      <c r="B301" s="124"/>
      <c r="C301" s="124"/>
      <c r="D301" s="124"/>
      <c r="E301" s="124"/>
      <c r="F301" s="124"/>
      <c r="G301" s="124"/>
      <c r="H301" s="124"/>
      <c r="I301" s="124"/>
      <c r="J301" s="124"/>
    </row>
    <row r="302" customFormat="false" ht="12.7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  <c r="I302" s="124"/>
      <c r="J302" s="124"/>
    </row>
    <row r="303" customFormat="false" ht="12.7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24"/>
      <c r="I303" s="124"/>
      <c r="J303" s="124"/>
    </row>
    <row r="304" customFormat="false" ht="12.7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24"/>
      <c r="I304" s="124"/>
      <c r="J304" s="124"/>
    </row>
    <row r="305" customFormat="false" ht="12.7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24"/>
      <c r="I305" s="124"/>
      <c r="J305" s="124"/>
    </row>
    <row r="306" customFormat="false" ht="12.7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  <c r="I306" s="124"/>
      <c r="J306" s="124"/>
    </row>
    <row r="307" customFormat="false" ht="12.7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24"/>
      <c r="I307" s="124"/>
      <c r="J307" s="124"/>
    </row>
    <row r="308" customFormat="false" ht="12.7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24"/>
      <c r="I308" s="124"/>
      <c r="J308" s="124"/>
    </row>
    <row r="309" customFormat="false" ht="12.7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24"/>
      <c r="I309" s="124"/>
      <c r="J309" s="124"/>
    </row>
    <row r="310" customFormat="false" ht="12.7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24"/>
      <c r="I310" s="124"/>
      <c r="J310" s="124"/>
    </row>
    <row r="311" customFormat="false" ht="12.7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</row>
    <row r="312" customFormat="false" ht="12.7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</row>
  </sheetData>
  <printOptions headings="false" gridLines="false" gridLinesSet="true" horizontalCentered="false" verticalCentered="false"/>
  <pageMargins left="0.829861111111111" right="0.511805555555556" top="0.55" bottom="0.570138888888889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13:43:21Z</dcterms:created>
  <dc:creator>Montalembert</dc:creator>
  <dc:description/>
  <dc:language>en-US</dc:language>
  <cp:lastModifiedBy>guy</cp:lastModifiedBy>
  <cp:lastPrinted>2015-10-06T23:22:06Z</cp:lastPrinted>
  <dcterms:modified xsi:type="dcterms:W3CDTF">2015-10-08T23:38:20Z</dcterms:modified>
  <cp:revision>0</cp:revision>
  <dc:subject/>
  <dc:title/>
</cp:coreProperties>
</file>